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Particulars</t>
  </si>
  <si>
    <t xml:space="preserve">Investment in Fixed Deposit</t>
  </si>
  <si>
    <t xml:space="preserve">Investment In FMP</t>
  </si>
  <si>
    <t xml:space="preserve">Individual/NRI</t>
  </si>
  <si>
    <t xml:space="preserve">Corporates</t>
  </si>
  <si>
    <t xml:space="preserve">With Indexation</t>
  </si>
  <si>
    <t xml:space="preserve">Without Indexation</t>
  </si>
  <si>
    <t xml:space="preserve">Amount Invested</t>
  </si>
  <si>
    <t xml:space="preserve">Indicative Post Expenses Yield *</t>
  </si>
  <si>
    <t xml:space="preserve">Tenure (No. of Days)</t>
  </si>
  <si>
    <t xml:space="preserve">Earning</t>
  </si>
  <si>
    <t xml:space="preserve">Gains</t>
  </si>
  <si>
    <t xml:space="preserve">Indexation Rate </t>
  </si>
  <si>
    <t xml:space="preserve">Nil</t>
  </si>
  <si>
    <t xml:space="preserve">Indexation Cost **</t>
  </si>
  <si>
    <t xml:space="preserve">Gains (post indexation as applicable)</t>
  </si>
  <si>
    <t xml:space="preserve">Tax Rate</t>
  </si>
  <si>
    <t xml:space="preserve">Tax Payable</t>
  </si>
  <si>
    <t xml:space="preserve">Post Tax Gains</t>
  </si>
  <si>
    <t xml:space="preserve">Post Tax Annualised Return</t>
  </si>
  <si>
    <t xml:space="preserve">* Based on indicative rates</t>
  </si>
  <si>
    <t xml:space="preserve">** Cost inflation index has been considered @ 8%</t>
  </si>
  <si>
    <t xml:space="preserve">This is just an illustration on computation of post tax return. This is not an indication of the portfolio yield of the scheme. Mutual funds &amp; securities investments are subject to market risks and there is no assurance or guarantee that the objectives of</t>
  </si>
  <si>
    <t xml:space="preserve">MOST IMPORTANT</t>
  </si>
  <si>
    <t xml:space="preserve">8.56% post tax return in FMP is equivalent to 12.40% in Bank</t>
  </si>
  <si>
    <t xml:space="preserve"> </t>
  </si>
  <si>
    <t xml:space="preserve">or</t>
  </si>
  <si>
    <t xml:space="preserve">9.6% BankI FD gives only 6.65 % post tax return. Only if a bank offers 12.40% interest  can a person in 30% tax bracket earn 8.56% post tax return.</t>
  </si>
  <si>
    <t xml:space="preserve">9.6% FMP gives post tax return of 8.56% as it is taxed at lower ra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#,##0"/>
    <numFmt numFmtId="168" formatCode="0%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1"/>
      <color rgb="FF000000"/>
      <name val="Book Antiqu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4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5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24.56"/>
    <col collapsed="false" customWidth="true" hidden="false" outlineLevel="0" max="7" min="4" style="0" width="9.85"/>
  </cols>
  <sheetData>
    <row r="1" customFormat="false" ht="15.75" hidden="false" customHeight="false" outlineLevel="0" collapsed="false">
      <c r="A1" s="1"/>
      <c r="B1" s="2"/>
      <c r="C1" s="3"/>
      <c r="D1" s="2"/>
      <c r="E1" s="4"/>
      <c r="F1" s="2"/>
      <c r="G1" s="2"/>
      <c r="H1" s="2"/>
    </row>
    <row r="2" customFormat="false" ht="15" hidden="false" customHeight="true" outlineLevel="0" collapsed="false">
      <c r="A2" s="1"/>
      <c r="B2" s="5" t="s">
        <v>0</v>
      </c>
      <c r="C2" s="6" t="s">
        <v>1</v>
      </c>
      <c r="D2" s="7" t="s">
        <v>2</v>
      </c>
      <c r="E2" s="7"/>
      <c r="F2" s="7"/>
      <c r="G2" s="7"/>
      <c r="H2" s="2"/>
    </row>
    <row r="3" customFormat="false" ht="15" hidden="false" customHeight="true" outlineLevel="0" collapsed="false">
      <c r="A3" s="1"/>
      <c r="B3" s="5"/>
      <c r="C3" s="6"/>
      <c r="D3" s="8" t="s">
        <v>3</v>
      </c>
      <c r="E3" s="8"/>
      <c r="F3" s="9" t="s">
        <v>4</v>
      </c>
      <c r="G3" s="9"/>
      <c r="H3" s="2"/>
    </row>
    <row r="4" customFormat="false" ht="41.25" hidden="false" customHeight="false" outlineLevel="0" collapsed="false">
      <c r="A4" s="1"/>
      <c r="B4" s="5"/>
      <c r="C4" s="6"/>
      <c r="D4" s="10" t="s">
        <v>5</v>
      </c>
      <c r="E4" s="11" t="s">
        <v>6</v>
      </c>
      <c r="F4" s="11" t="s">
        <v>5</v>
      </c>
      <c r="G4" s="12" t="s">
        <v>6</v>
      </c>
      <c r="H4" s="2"/>
    </row>
    <row r="5" customFormat="false" ht="15" hidden="false" customHeight="false" outlineLevel="0" collapsed="false">
      <c r="A5" s="1"/>
      <c r="B5" s="13" t="s">
        <v>7</v>
      </c>
      <c r="C5" s="14" t="n">
        <v>10000000</v>
      </c>
      <c r="D5" s="14" t="n">
        <v>10000000</v>
      </c>
      <c r="E5" s="15" t="n">
        <v>10000000</v>
      </c>
      <c r="F5" s="14" t="n">
        <v>10000000</v>
      </c>
      <c r="G5" s="14" t="n">
        <v>10000000</v>
      </c>
      <c r="H5" s="2"/>
    </row>
    <row r="6" customFormat="false" ht="15" hidden="false" customHeight="false" outlineLevel="0" collapsed="false">
      <c r="A6" s="1"/>
      <c r="B6" s="16" t="s">
        <v>8</v>
      </c>
      <c r="C6" s="17" t="n">
        <v>0.096</v>
      </c>
      <c r="D6" s="17" t="n">
        <v>0.096</v>
      </c>
      <c r="E6" s="18" t="n">
        <v>0.096</v>
      </c>
      <c r="F6" s="17" t="n">
        <v>0.096</v>
      </c>
      <c r="G6" s="17" t="n">
        <v>0.096</v>
      </c>
      <c r="H6" s="19"/>
    </row>
    <row r="7" customFormat="false" ht="15" hidden="false" customHeight="false" outlineLevel="0" collapsed="false">
      <c r="A7" s="1"/>
      <c r="B7" s="16" t="s">
        <v>9</v>
      </c>
      <c r="C7" s="20" t="n">
        <v>366</v>
      </c>
      <c r="D7" s="20" t="n">
        <v>366</v>
      </c>
      <c r="E7" s="21" t="n">
        <v>366</v>
      </c>
      <c r="F7" s="20" t="n">
        <v>366</v>
      </c>
      <c r="G7" s="20" t="n">
        <v>366</v>
      </c>
      <c r="H7" s="2"/>
    </row>
    <row r="8" customFormat="false" ht="15" hidden="false" customHeight="false" outlineLevel="0" collapsed="false">
      <c r="A8" s="1"/>
      <c r="B8" s="16" t="s">
        <v>10</v>
      </c>
      <c r="C8" s="20" t="n">
        <f aca="false">C5*(C6)/100</f>
        <v>9600</v>
      </c>
      <c r="D8" s="20" t="n">
        <f aca="false">D5*(D6)/100</f>
        <v>9600</v>
      </c>
      <c r="E8" s="21" t="n">
        <f aca="false">E5*(E6)/100</f>
        <v>9600</v>
      </c>
      <c r="F8" s="20" t="n">
        <f aca="false">F5*(F6)/100</f>
        <v>9600</v>
      </c>
      <c r="G8" s="20" t="n">
        <f aca="false">G5*(G6)/100</f>
        <v>9600</v>
      </c>
      <c r="H8" s="4"/>
    </row>
    <row r="9" customFormat="false" ht="15" hidden="false" customHeight="false" outlineLevel="0" collapsed="false">
      <c r="A9" s="1"/>
      <c r="B9" s="16" t="s">
        <v>11</v>
      </c>
      <c r="C9" s="20" t="n">
        <f aca="false">C5*9.6/100*366/365</f>
        <v>962630.136986301</v>
      </c>
      <c r="D9" s="20" t="n">
        <f aca="false">D5*9.6/100*366/365</f>
        <v>962630.136986301</v>
      </c>
      <c r="E9" s="20" t="n">
        <f aca="false">E5*9.6/100*366/365</f>
        <v>962630.136986301</v>
      </c>
      <c r="F9" s="20" t="n">
        <f aca="false">F5*9.6/100*366/365</f>
        <v>962630.136986301</v>
      </c>
      <c r="G9" s="20" t="n">
        <f aca="false">G5*9.6/100*366/365</f>
        <v>962630.136986301</v>
      </c>
      <c r="H9" s="4"/>
    </row>
    <row r="10" customFormat="false" ht="15" hidden="false" customHeight="false" outlineLevel="0" collapsed="false">
      <c r="A10" s="1"/>
      <c r="B10" s="16" t="s">
        <v>12</v>
      </c>
      <c r="C10" s="22" t="s">
        <v>13</v>
      </c>
      <c r="D10" s="23" t="n">
        <v>0.08</v>
      </c>
      <c r="E10" s="24" t="s">
        <v>13</v>
      </c>
      <c r="F10" s="23" t="n">
        <v>0.08</v>
      </c>
      <c r="G10" s="22" t="s">
        <v>13</v>
      </c>
      <c r="H10" s="2"/>
    </row>
    <row r="11" customFormat="false" ht="15" hidden="false" customHeight="false" outlineLevel="0" collapsed="false">
      <c r="A11" s="1"/>
      <c r="B11" s="16" t="s">
        <v>14</v>
      </c>
      <c r="C11" s="22" t="s">
        <v>13</v>
      </c>
      <c r="D11" s="22" t="n">
        <v>800000</v>
      </c>
      <c r="E11" s="24" t="s">
        <v>13</v>
      </c>
      <c r="F11" s="22" t="n">
        <v>800000</v>
      </c>
      <c r="G11" s="22" t="s">
        <v>13</v>
      </c>
      <c r="H11" s="2"/>
    </row>
    <row r="12" customFormat="false" ht="15" hidden="false" customHeight="false" outlineLevel="0" collapsed="false">
      <c r="A12" s="1"/>
      <c r="B12" s="16" t="s">
        <v>15</v>
      </c>
      <c r="C12" s="22" t="s">
        <v>13</v>
      </c>
      <c r="D12" s="22" t="n">
        <f aca="false">D9-D11</f>
        <v>162630.136986301</v>
      </c>
      <c r="E12" s="24" t="s">
        <v>13</v>
      </c>
      <c r="F12" s="22" t="n">
        <f aca="false">F9-F11</f>
        <v>162630.136986301</v>
      </c>
      <c r="G12" s="22" t="s">
        <v>13</v>
      </c>
      <c r="H12" s="2"/>
    </row>
    <row r="13" customFormat="false" ht="15" hidden="false" customHeight="false" outlineLevel="0" collapsed="false">
      <c r="A13" s="1"/>
      <c r="B13" s="16" t="s">
        <v>16</v>
      </c>
      <c r="C13" s="17" t="n">
        <v>0.309</v>
      </c>
      <c r="D13" s="17" t="n">
        <v>0.206</v>
      </c>
      <c r="E13" s="18" t="n">
        <v>0.103</v>
      </c>
      <c r="F13" s="17" t="n">
        <v>0.22145</v>
      </c>
      <c r="G13" s="17" t="n">
        <v>0.11073</v>
      </c>
      <c r="H13" s="2"/>
    </row>
    <row r="14" customFormat="false" ht="15" hidden="false" customHeight="false" outlineLevel="0" collapsed="false">
      <c r="A14" s="1"/>
      <c r="B14" s="16" t="s">
        <v>17</v>
      </c>
      <c r="C14" s="20" t="n">
        <f aca="false">C9*C13</f>
        <v>297452.712328767</v>
      </c>
      <c r="D14" s="20" t="n">
        <f aca="false">D12*D13</f>
        <v>33501.8082191781</v>
      </c>
      <c r="E14" s="21" t="n">
        <f aca="false">E9*E13</f>
        <v>99150.904109589</v>
      </c>
      <c r="F14" s="20" t="n">
        <f aca="false">F12*F13</f>
        <v>36014.4438356165</v>
      </c>
      <c r="G14" s="20" t="n">
        <f aca="false">G9*G13</f>
        <v>106592.035068493</v>
      </c>
      <c r="H14" s="2"/>
    </row>
    <row r="15" customFormat="false" ht="15.75" hidden="false" customHeight="false" outlineLevel="0" collapsed="false">
      <c r="A15" s="1"/>
      <c r="B15" s="25" t="s">
        <v>18</v>
      </c>
      <c r="C15" s="26" t="n">
        <f aca="false">C9-C14</f>
        <v>665177.424657534</v>
      </c>
      <c r="D15" s="26" t="n">
        <f aca="false">D9-D14</f>
        <v>929128.328767123</v>
      </c>
      <c r="E15" s="27" t="n">
        <f aca="false">E9-E14</f>
        <v>863479.232876712</v>
      </c>
      <c r="F15" s="26" t="n">
        <f aca="false">F9-F14</f>
        <v>926615.693150685</v>
      </c>
      <c r="G15" s="26" t="n">
        <f aca="false">G9-G14</f>
        <v>856038.101917808</v>
      </c>
      <c r="H15" s="2"/>
    </row>
    <row r="16" customFormat="false" ht="15.75" hidden="false" customHeight="false" outlineLevel="0" collapsed="false">
      <c r="A16" s="1"/>
      <c r="B16" s="28" t="s">
        <v>19</v>
      </c>
      <c r="C16" s="29" t="n">
        <f aca="false">C15/C5</f>
        <v>0.0665177424657534</v>
      </c>
      <c r="D16" s="30" t="n">
        <f aca="false">D15/D5</f>
        <v>0.0929128328767123</v>
      </c>
      <c r="E16" s="29" t="n">
        <f aca="false">E15/E5</f>
        <v>0.0863479232876712</v>
      </c>
      <c r="F16" s="31" t="n">
        <f aca="false">F15/F5</f>
        <v>0.0926615693150685</v>
      </c>
      <c r="G16" s="31" t="n">
        <f aca="false">G15/G5</f>
        <v>0.0856038101917808</v>
      </c>
      <c r="H16" s="2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32" t="s">
        <v>20</v>
      </c>
      <c r="C18" s="33"/>
      <c r="D18" s="33"/>
      <c r="E18" s="33"/>
      <c r="F18" s="33"/>
      <c r="G18" s="34"/>
      <c r="H18" s="1"/>
    </row>
    <row r="19" customFormat="false" ht="15.75" hidden="false" customHeight="false" outlineLevel="0" collapsed="false">
      <c r="A19" s="1"/>
      <c r="B19" s="35" t="s">
        <v>21</v>
      </c>
      <c r="C19" s="36"/>
      <c r="D19" s="36"/>
      <c r="E19" s="36"/>
      <c r="F19" s="36"/>
      <c r="G19" s="37"/>
      <c r="H19" s="1"/>
    </row>
    <row r="20" customFormat="false" ht="16.5" hidden="false" customHeight="true" outlineLevel="0" collapsed="false">
      <c r="A20" s="1"/>
      <c r="B20" s="38" t="s">
        <v>22</v>
      </c>
      <c r="C20" s="38"/>
      <c r="D20" s="38"/>
      <c r="E20" s="38"/>
      <c r="F20" s="38"/>
      <c r="G20" s="38"/>
      <c r="H20" s="1"/>
    </row>
    <row r="21" customFormat="false" ht="15" hidden="false" customHeight="false" outlineLevel="0" collapsed="false">
      <c r="A21" s="1"/>
      <c r="B21" s="2"/>
      <c r="C21" s="2"/>
      <c r="D21" s="39"/>
      <c r="E21" s="2"/>
      <c r="F21" s="2"/>
      <c r="G21" s="2"/>
      <c r="H21" s="1"/>
    </row>
    <row r="24" customFormat="false" ht="12.75" hidden="false" customHeight="false" outlineLevel="0" collapsed="false">
      <c r="B24" s="40" t="s">
        <v>23</v>
      </c>
    </row>
    <row r="25" customFormat="false" ht="25.5" hidden="false" customHeight="false" outlineLevel="0" collapsed="false">
      <c r="B25" s="41" t="s">
        <v>24</v>
      </c>
      <c r="C25" s="0" t="s">
        <v>25</v>
      </c>
    </row>
    <row r="26" customFormat="false" ht="12.75" hidden="false" customHeight="false" outlineLevel="0" collapsed="false">
      <c r="B26" s="42" t="s">
        <v>26</v>
      </c>
    </row>
    <row r="28" customFormat="false" ht="12.75" hidden="false" customHeight="false" outlineLevel="0" collapsed="false">
      <c r="B28" s="43" t="s">
        <v>27</v>
      </c>
    </row>
    <row r="29" customFormat="false" ht="12.75" hidden="false" customHeight="false" outlineLevel="0" collapsed="false">
      <c r="B29" s="44" t="s">
        <v>28</v>
      </c>
    </row>
  </sheetData>
  <mergeCells count="6">
    <mergeCell ref="B2:B4"/>
    <mergeCell ref="C2:C4"/>
    <mergeCell ref="D2:G2"/>
    <mergeCell ref="D3:E3"/>
    <mergeCell ref="F3:G3"/>
    <mergeCell ref="B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1:30:10Z</dcterms:created>
  <dc:creator>Guest1</dc:creator>
  <dc:description/>
  <dc:language>en-US</dc:language>
  <cp:lastModifiedBy>A Gupta</cp:lastModifiedBy>
  <cp:lastPrinted>2010-12-23T08:04:25Z</cp:lastPrinted>
  <dcterms:modified xsi:type="dcterms:W3CDTF">2011-08-25T10:24:27Z</dcterms:modified>
  <cp:revision>0</cp:revision>
  <dc:subject/>
  <dc:title/>
</cp:coreProperties>
</file>